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jaan" sheetId="1" state="visible" r:id="rId2"/>
    <sheet name="veeb" sheetId="2" state="visible" r:id="rId3"/>
    <sheet name="märts" sheetId="3" state="visible" r:id="rId4"/>
    <sheet name="aprill" sheetId="4" state="visible" r:id="rId5"/>
    <sheet name="mai" sheetId="5" state="visible" r:id="rId6"/>
    <sheet name="juuni" sheetId="6" state="visible" r:id="rId7"/>
    <sheet name="juuli" sheetId="7" state="visible" r:id="rId8"/>
    <sheet name="august" sheetId="8" state="visible" r:id="rId9"/>
    <sheet name="september" sheetId="9" state="visible" r:id="rId10"/>
    <sheet name="oktoober" sheetId="10" state="visible" r:id="rId11"/>
    <sheet name="november" sheetId="11" state="visible" r:id="rId12"/>
    <sheet name="dets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">
  <si>
    <t xml:space="preserve">töötund</t>
  </si>
  <si>
    <t xml:space="preserve">Kokku</t>
  </si>
  <si>
    <t xml:space="preserve">6.00 - 7.00</t>
  </si>
  <si>
    <t xml:space="preserve">7.00 - 8.00</t>
  </si>
  <si>
    <t xml:space="preserve">8.00 - 9.00</t>
  </si>
  <si>
    <t xml:space="preserve">9.00 - 10.00</t>
  </si>
  <si>
    <t xml:space="preserve">10.00 - 11.00</t>
  </si>
  <si>
    <t xml:space="preserve">11.00 - 12.00</t>
  </si>
  <si>
    <t xml:space="preserve">12.00 - 13.00</t>
  </si>
  <si>
    <t xml:space="preserve">13.00 - 14.00</t>
  </si>
  <si>
    <t xml:space="preserve">14.00 - 15.00</t>
  </si>
  <si>
    <t xml:space="preserve">15.00 - 16.00</t>
  </si>
  <si>
    <t xml:space="preserve">16.00 - 17.00</t>
  </si>
  <si>
    <t xml:space="preserve">17.00 - 18.00</t>
  </si>
  <si>
    <t xml:space="preserve">18.00 - 19.00</t>
  </si>
  <si>
    <t xml:space="preserve">19.00 - 20.00</t>
  </si>
  <si>
    <t xml:space="preserve">20.00 - 21.00</t>
  </si>
  <si>
    <t xml:space="preserve">21.00 - 22.00</t>
  </si>
  <si>
    <t xml:space="preserve">22.00 - 23.00</t>
  </si>
  <si>
    <t xml:space="preserve">23.00 - 24.00</t>
  </si>
  <si>
    <t xml:space="preserve">24.00 - 01.00</t>
  </si>
  <si>
    <t xml:space="preserve">Muu kellaaeg</t>
  </si>
  <si>
    <t xml:space="preserve">aruande esitamise kuupäev:</t>
  </si>
  <si>
    <t xml:space="preserve">teenuse kasutaja nimi</t>
  </si>
  <si>
    <t xml:space="preserve">teenuse kasutaja allkiri</t>
  </si>
  <si>
    <t xml:space="preserve">Isikliku abistaja nimi</t>
  </si>
  <si>
    <t xml:space="preserve">Isikliku abistaja allki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m"/>
    <numFmt numFmtId="166" formatCode="0.0"/>
    <numFmt numFmtId="167" formatCode="[$-409]m/d/yyyy"/>
    <numFmt numFmtId="168" formatCode="d&quot;. &quot;mmmm\ yyyy&quot;. a.&quot;;@"/>
  </numFmts>
  <fonts count="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13"/>
    <col collapsed="false" customWidth="true" hidden="false" outlineLevel="0" max="4" min="3" style="0" width="5.56"/>
    <col collapsed="false" customWidth="true" hidden="false" outlineLevel="0" max="6" min="5" style="0" width="4.56"/>
    <col collapsed="false" customWidth="true" hidden="false" outlineLevel="0" max="7" min="7" style="0" width="4.28"/>
    <col collapsed="false" customWidth="true" hidden="false" outlineLevel="0" max="11" min="8" style="0" width="4.41"/>
    <col collapsed="false" customWidth="true" hidden="false" outlineLevel="0" max="14" min="12" style="0" width="4.28"/>
    <col collapsed="false" customWidth="true" hidden="false" outlineLevel="0" max="15" min="15" style="0" width="4.56"/>
    <col collapsed="false" customWidth="true" hidden="false" outlineLevel="0" max="18" min="16" style="0" width="4.41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9" min="21" style="0" width="3.7"/>
    <col collapsed="false" customWidth="true" hidden="false" outlineLevel="0" max="31" min="30" style="0" width="4.14"/>
    <col collapsed="false" customWidth="true" hidden="false" outlineLevel="0" max="32" min="32" style="0" width="4.28"/>
    <col collapsed="false" customWidth="true" hidden="false" outlineLevel="0" max="33" min="33" style="0" width="5.28"/>
  </cols>
  <sheetData>
    <row r="2" customFormat="false" ht="39.75" hidden="false" customHeight="false" outlineLevel="0" collapsed="false">
      <c r="A2" s="1" t="s">
        <v>0</v>
      </c>
      <c r="B2" s="2" t="n">
        <v>40179</v>
      </c>
      <c r="C2" s="2" t="n">
        <v>40180</v>
      </c>
      <c r="D2" s="2" t="n">
        <v>40181</v>
      </c>
      <c r="E2" s="2" t="n">
        <v>40182</v>
      </c>
      <c r="F2" s="2" t="n">
        <v>40183</v>
      </c>
      <c r="G2" s="2" t="n">
        <v>40184</v>
      </c>
      <c r="H2" s="2" t="n">
        <v>40185</v>
      </c>
      <c r="I2" s="2" t="n">
        <v>40186</v>
      </c>
      <c r="J2" s="2" t="n">
        <v>40187</v>
      </c>
      <c r="K2" s="2" t="n">
        <v>40188</v>
      </c>
      <c r="L2" s="2" t="n">
        <v>40189</v>
      </c>
      <c r="M2" s="2" t="n">
        <v>40190</v>
      </c>
      <c r="N2" s="2" t="n">
        <v>40191</v>
      </c>
      <c r="O2" s="2" t="n">
        <v>40192</v>
      </c>
      <c r="P2" s="2" t="n">
        <v>40193</v>
      </c>
      <c r="Q2" s="2" t="n">
        <v>40194</v>
      </c>
      <c r="R2" s="2" t="n">
        <v>40195</v>
      </c>
      <c r="S2" s="2" t="n">
        <v>40196</v>
      </c>
      <c r="T2" s="2" t="n">
        <v>40197</v>
      </c>
      <c r="U2" s="2" t="n">
        <v>40198</v>
      </c>
      <c r="V2" s="2" t="n">
        <v>40199</v>
      </c>
      <c r="W2" s="2" t="n">
        <v>40200</v>
      </c>
      <c r="X2" s="2" t="n">
        <v>40201</v>
      </c>
      <c r="Y2" s="2" t="n">
        <v>40202</v>
      </c>
      <c r="Z2" s="2" t="n">
        <v>40203</v>
      </c>
      <c r="AA2" s="2" t="n">
        <v>40204</v>
      </c>
      <c r="AB2" s="2" t="n">
        <v>40205</v>
      </c>
      <c r="AC2" s="2" t="n">
        <v>40206</v>
      </c>
      <c r="AD2" s="2" t="n">
        <v>40207</v>
      </c>
      <c r="AE2" s="2" t="n">
        <v>40208</v>
      </c>
      <c r="AF2" s="2" t="n">
        <v>40209</v>
      </c>
      <c r="AG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5" t="n">
        <f aca="false">SUM(B3:AF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  <c r="AG23" s="5" t="n">
        <f aca="false">SUM(AG3:AG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ikliku abistaja teenuse aruanne 202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2" min="2" style="0" width="3.99"/>
    <col collapsed="false" customWidth="true" hidden="false" outlineLevel="0" max="33" min="33" style="0" width="5.28"/>
  </cols>
  <sheetData>
    <row r="2" customFormat="false" ht="37.5" hidden="false" customHeight="false" outlineLevel="0" collapsed="false">
      <c r="A2" s="1" t="s">
        <v>0</v>
      </c>
      <c r="B2" s="2" t="n">
        <v>40452</v>
      </c>
      <c r="C2" s="2" t="n">
        <v>40453</v>
      </c>
      <c r="D2" s="2" t="n">
        <v>40454</v>
      </c>
      <c r="E2" s="2" t="n">
        <v>40455</v>
      </c>
      <c r="F2" s="2" t="n">
        <v>40456</v>
      </c>
      <c r="G2" s="2" t="n">
        <v>40457</v>
      </c>
      <c r="H2" s="2" t="n">
        <v>40458</v>
      </c>
      <c r="I2" s="2" t="n">
        <v>40459</v>
      </c>
      <c r="J2" s="2" t="n">
        <v>40460</v>
      </c>
      <c r="K2" s="2" t="n">
        <v>40461</v>
      </c>
      <c r="L2" s="2" t="n">
        <v>40462</v>
      </c>
      <c r="M2" s="2" t="n">
        <v>40463</v>
      </c>
      <c r="N2" s="2" t="n">
        <v>40464</v>
      </c>
      <c r="O2" s="2" t="n">
        <v>40465</v>
      </c>
      <c r="P2" s="2" t="n">
        <v>40466</v>
      </c>
      <c r="Q2" s="2" t="n">
        <v>40467</v>
      </c>
      <c r="R2" s="2" t="n">
        <v>40468</v>
      </c>
      <c r="S2" s="2" t="n">
        <v>40469</v>
      </c>
      <c r="T2" s="2" t="n">
        <v>40470</v>
      </c>
      <c r="U2" s="2" t="n">
        <v>40471</v>
      </c>
      <c r="V2" s="2" t="n">
        <v>40472</v>
      </c>
      <c r="W2" s="2" t="n">
        <v>40473</v>
      </c>
      <c r="X2" s="2" t="n">
        <v>40474</v>
      </c>
      <c r="Y2" s="2" t="n">
        <v>40475</v>
      </c>
      <c r="Z2" s="2" t="n">
        <v>40476</v>
      </c>
      <c r="AA2" s="2" t="n">
        <v>40477</v>
      </c>
      <c r="AB2" s="2" t="n">
        <v>40478</v>
      </c>
      <c r="AC2" s="2" t="n">
        <v>40479</v>
      </c>
      <c r="AD2" s="2" t="n">
        <v>40480</v>
      </c>
      <c r="AE2" s="2" t="n">
        <v>40481</v>
      </c>
      <c r="AF2" s="2" t="n">
        <v>40482</v>
      </c>
      <c r="AG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5" t="n">
        <f aca="false">SUM(B3:AF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  <c r="AG23" s="5" t="n">
        <f aca="false">SUM(AG3:AG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1" min="2" style="0" width="3.99"/>
    <col collapsed="false" customWidth="true" hidden="false" outlineLevel="0" max="32" min="32" style="0" width="5.28"/>
  </cols>
  <sheetData>
    <row r="2" customFormat="false" ht="37.5" hidden="false" customHeight="false" outlineLevel="0" collapsed="false">
      <c r="A2" s="1" t="s">
        <v>0</v>
      </c>
      <c r="B2" s="2" t="n">
        <v>40483</v>
      </c>
      <c r="C2" s="2" t="n">
        <v>40484</v>
      </c>
      <c r="D2" s="2" t="n">
        <v>40485</v>
      </c>
      <c r="E2" s="2" t="n">
        <v>40486</v>
      </c>
      <c r="F2" s="2" t="n">
        <v>40487</v>
      </c>
      <c r="G2" s="2" t="n">
        <v>40488</v>
      </c>
      <c r="H2" s="2" t="n">
        <v>40489</v>
      </c>
      <c r="I2" s="2" t="n">
        <v>40490</v>
      </c>
      <c r="J2" s="2" t="n">
        <v>40491</v>
      </c>
      <c r="K2" s="2" t="n">
        <v>40492</v>
      </c>
      <c r="L2" s="2" t="n">
        <v>40493</v>
      </c>
      <c r="M2" s="2" t="n">
        <v>40494</v>
      </c>
      <c r="N2" s="2" t="n">
        <v>40495</v>
      </c>
      <c r="O2" s="2" t="n">
        <v>40496</v>
      </c>
      <c r="P2" s="2" t="n">
        <v>40497</v>
      </c>
      <c r="Q2" s="2" t="n">
        <v>40498</v>
      </c>
      <c r="R2" s="2" t="n">
        <v>40499</v>
      </c>
      <c r="S2" s="2" t="n">
        <v>40500</v>
      </c>
      <c r="T2" s="2" t="n">
        <v>40501</v>
      </c>
      <c r="U2" s="2" t="n">
        <v>40502</v>
      </c>
      <c r="V2" s="2" t="n">
        <v>40503</v>
      </c>
      <c r="W2" s="2" t="n">
        <v>40504</v>
      </c>
      <c r="X2" s="2" t="n">
        <v>40505</v>
      </c>
      <c r="Y2" s="2" t="n">
        <v>40506</v>
      </c>
      <c r="Z2" s="2" t="n">
        <v>40507</v>
      </c>
      <c r="AA2" s="2" t="n">
        <v>40508</v>
      </c>
      <c r="AB2" s="2" t="n">
        <v>40509</v>
      </c>
      <c r="AC2" s="2" t="n">
        <v>40510</v>
      </c>
      <c r="AD2" s="2" t="n">
        <v>40511</v>
      </c>
      <c r="AE2" s="2" t="n">
        <v>40512</v>
      </c>
      <c r="AF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n">
        <f aca="false">SUM(B3:AE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 t="n">
        <f aca="false">SUM(B4:AE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 t="n">
        <f aca="false">SUM(B5:AE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5" t="n">
        <f aca="false">SUM(B6:AE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 t="n">
        <f aca="false">SUM(B7:AE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 t="n">
        <f aca="false">SUM(B8:AE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f aca="false">SUM(B9:AE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 t="n">
        <f aca="false">SUM(B10:AE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 t="n">
        <f aca="false">SUM(B11:AE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f aca="false">SUM(B12:AE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" t="n">
        <f aca="false">SUM(B13:AE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 t="n">
        <f aca="false">SUM(B14:AE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f aca="false">SUM(B15:AE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f aca="false">SUM(B16:AE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 t="n">
        <f aca="false">SUM(B17:AE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f aca="false">SUM(B18:AE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 t="n">
        <f aca="false">SUM(B19:AE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 t="n">
        <f aca="false">SUM(B20:AE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 t="n">
        <f aca="false">SUM(B21:AE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 t="n">
        <f aca="false">SUM(B22:AE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3.99"/>
    <col collapsed="false" customWidth="true" hidden="false" outlineLevel="0" max="33" min="33" style="0" width="5.28"/>
  </cols>
  <sheetData>
    <row r="2" customFormat="false" ht="40.5" hidden="false" customHeight="false" outlineLevel="0" collapsed="false">
      <c r="A2" s="1" t="s">
        <v>0</v>
      </c>
      <c r="B2" s="2" t="n">
        <v>40513</v>
      </c>
      <c r="C2" s="2" t="n">
        <v>40514</v>
      </c>
      <c r="D2" s="2" t="n">
        <v>40515</v>
      </c>
      <c r="E2" s="2" t="n">
        <v>40516</v>
      </c>
      <c r="F2" s="2" t="n">
        <v>40517</v>
      </c>
      <c r="G2" s="2" t="n">
        <v>40518</v>
      </c>
      <c r="H2" s="2" t="n">
        <v>40519</v>
      </c>
      <c r="I2" s="2" t="n">
        <v>40520</v>
      </c>
      <c r="J2" s="2" t="n">
        <v>40521</v>
      </c>
      <c r="K2" s="2" t="n">
        <v>40522</v>
      </c>
      <c r="L2" s="2" t="n">
        <v>40523</v>
      </c>
      <c r="M2" s="2" t="n">
        <v>40524</v>
      </c>
      <c r="N2" s="2" t="n">
        <v>40525</v>
      </c>
      <c r="O2" s="2" t="n">
        <v>40526</v>
      </c>
      <c r="P2" s="2" t="n">
        <v>40527</v>
      </c>
      <c r="Q2" s="2" t="n">
        <v>40528</v>
      </c>
      <c r="R2" s="2" t="n">
        <v>40529</v>
      </c>
      <c r="S2" s="2" t="n">
        <v>40530</v>
      </c>
      <c r="T2" s="2" t="n">
        <v>40531</v>
      </c>
      <c r="U2" s="2" t="n">
        <v>40532</v>
      </c>
      <c r="V2" s="2" t="n">
        <v>40533</v>
      </c>
      <c r="W2" s="2" t="n">
        <v>40534</v>
      </c>
      <c r="X2" s="2" t="n">
        <v>40535</v>
      </c>
      <c r="Y2" s="2" t="n">
        <v>40536</v>
      </c>
      <c r="Z2" s="2" t="n">
        <v>40537</v>
      </c>
      <c r="AA2" s="2" t="n">
        <v>40538</v>
      </c>
      <c r="AB2" s="2" t="n">
        <v>40539</v>
      </c>
      <c r="AC2" s="2" t="n">
        <v>40540</v>
      </c>
      <c r="AD2" s="2" t="n">
        <v>40541</v>
      </c>
      <c r="AE2" s="2" t="n">
        <v>40542</v>
      </c>
      <c r="AF2" s="2" t="n">
        <v>40543</v>
      </c>
      <c r="AG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5" t="n">
        <f aca="false">SUM(B3:AF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  <c r="AG23" s="5" t="n">
        <f aca="false">SUM(AG3:AG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0" min="2" style="0" width="3.99"/>
    <col collapsed="false" customWidth="true" hidden="true" outlineLevel="0" max="31" min="31" style="0" width="3.99"/>
    <col collapsed="false" customWidth="true" hidden="false" outlineLevel="0" max="32" min="32" style="0" width="5.28"/>
  </cols>
  <sheetData>
    <row r="2" customFormat="false" ht="44.25" hidden="false" customHeight="false" outlineLevel="0" collapsed="false">
      <c r="A2" s="1" t="s">
        <v>0</v>
      </c>
      <c r="B2" s="2" t="n">
        <v>42401</v>
      </c>
      <c r="C2" s="2" t="n">
        <v>42402</v>
      </c>
      <c r="D2" s="2" t="n">
        <v>42403</v>
      </c>
      <c r="E2" s="2" t="n">
        <v>42404</v>
      </c>
      <c r="F2" s="2" t="n">
        <v>42405</v>
      </c>
      <c r="G2" s="2" t="n">
        <v>42406</v>
      </c>
      <c r="H2" s="2" t="n">
        <v>42407</v>
      </c>
      <c r="I2" s="2" t="n">
        <v>42408</v>
      </c>
      <c r="J2" s="2" t="n">
        <v>42409</v>
      </c>
      <c r="K2" s="2" t="n">
        <v>42410</v>
      </c>
      <c r="L2" s="2" t="n">
        <v>42411</v>
      </c>
      <c r="M2" s="2" t="n">
        <v>42412</v>
      </c>
      <c r="N2" s="2" t="n">
        <v>42413</v>
      </c>
      <c r="O2" s="2" t="n">
        <v>42414</v>
      </c>
      <c r="P2" s="2" t="n">
        <v>42415</v>
      </c>
      <c r="Q2" s="2" t="n">
        <v>42416</v>
      </c>
      <c r="R2" s="2" t="n">
        <v>42417</v>
      </c>
      <c r="S2" s="2" t="n">
        <v>42418</v>
      </c>
      <c r="T2" s="2" t="n">
        <v>42419</v>
      </c>
      <c r="U2" s="2" t="n">
        <v>42420</v>
      </c>
      <c r="V2" s="2" t="n">
        <v>42421</v>
      </c>
      <c r="W2" s="2" t="n">
        <v>42422</v>
      </c>
      <c r="X2" s="2" t="n">
        <v>42423</v>
      </c>
      <c r="Y2" s="2" t="n">
        <v>42424</v>
      </c>
      <c r="Z2" s="2" t="n">
        <v>42425</v>
      </c>
      <c r="AA2" s="2" t="n">
        <v>42426</v>
      </c>
      <c r="AB2" s="2" t="n">
        <v>42427</v>
      </c>
      <c r="AC2" s="2" t="n">
        <v>43889</v>
      </c>
      <c r="AD2" s="2" t="n">
        <v>45351</v>
      </c>
      <c r="AE2" s="2" t="n">
        <v>42429</v>
      </c>
      <c r="AF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n">
        <f aca="false">SUM(B3:AE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 t="n">
        <f aca="false">SUM(B4:AE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 t="n">
        <f aca="false">SUM(B5:AE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5" t="n">
        <f aca="false">SUM(B6:AE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 t="n">
        <f aca="false">SUM(B7:AE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 t="n">
        <f aca="false">SUM(B8:AE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f aca="false">SUM(B9:AE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 t="n">
        <f aca="false">SUM(B10:AE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 t="n">
        <f aca="false">SUM(B11:AE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f aca="false">SUM(B12:AE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" t="n">
        <f aca="false">SUM(B13:AE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 t="n">
        <f aca="false">SUM(B14:AE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f aca="false">SUM(B15:AE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f aca="false">SUM(B16:AE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 t="n">
        <f aca="false">SUM(B17:AE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f aca="false">SUM(B18:AE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 t="n">
        <f aca="false">SUM(B19:AE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 t="n">
        <f aca="false">SUM(B20:AE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 t="n">
        <f aca="false">SUM(B21:AE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 t="n">
        <f aca="false">SUM(B22:AE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</sheetData>
  <mergeCells count="5">
    <mergeCell ref="F26:J26"/>
    <mergeCell ref="D28:AI28"/>
    <mergeCell ref="E30:AI30"/>
    <mergeCell ref="D32:AI32"/>
    <mergeCell ref="D34:AI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2" min="2" style="0" width="3.99"/>
    <col collapsed="false" customWidth="true" hidden="false" outlineLevel="0" max="33" min="33" style="0" width="5.28"/>
  </cols>
  <sheetData>
    <row r="2" customFormat="false" ht="46.5" hidden="false" customHeight="false" outlineLevel="0" collapsed="false">
      <c r="A2" s="1" t="s">
        <v>0</v>
      </c>
      <c r="B2" s="2" t="n">
        <v>40238</v>
      </c>
      <c r="C2" s="2" t="n">
        <v>40239</v>
      </c>
      <c r="D2" s="2" t="n">
        <v>40240</v>
      </c>
      <c r="E2" s="2" t="n">
        <v>40241</v>
      </c>
      <c r="F2" s="2" t="n">
        <v>40242</v>
      </c>
      <c r="G2" s="2" t="n">
        <v>40243</v>
      </c>
      <c r="H2" s="2" t="n">
        <v>40244</v>
      </c>
      <c r="I2" s="2" t="n">
        <v>40245</v>
      </c>
      <c r="J2" s="2" t="n">
        <v>40246</v>
      </c>
      <c r="K2" s="2" t="n">
        <v>40247</v>
      </c>
      <c r="L2" s="2" t="n">
        <v>40248</v>
      </c>
      <c r="M2" s="2" t="n">
        <v>40249</v>
      </c>
      <c r="N2" s="2" t="n">
        <v>40250</v>
      </c>
      <c r="O2" s="2" t="n">
        <v>40251</v>
      </c>
      <c r="P2" s="2" t="n">
        <v>40252</v>
      </c>
      <c r="Q2" s="2" t="n">
        <v>40253</v>
      </c>
      <c r="R2" s="2" t="n">
        <v>40254</v>
      </c>
      <c r="S2" s="2" t="n">
        <v>40255</v>
      </c>
      <c r="T2" s="2" t="n">
        <v>40256</v>
      </c>
      <c r="U2" s="2" t="n">
        <v>40257</v>
      </c>
      <c r="V2" s="2" t="n">
        <v>40258</v>
      </c>
      <c r="W2" s="2" t="n">
        <v>40259</v>
      </c>
      <c r="X2" s="2" t="n">
        <v>40260</v>
      </c>
      <c r="Y2" s="2" t="n">
        <v>40261</v>
      </c>
      <c r="Z2" s="2" t="n">
        <v>40262</v>
      </c>
      <c r="AA2" s="2" t="n">
        <v>40263</v>
      </c>
      <c r="AB2" s="2" t="n">
        <v>40264</v>
      </c>
      <c r="AC2" s="2" t="n">
        <v>40265</v>
      </c>
      <c r="AD2" s="2" t="n">
        <v>40266</v>
      </c>
      <c r="AE2" s="2" t="n">
        <v>40267</v>
      </c>
      <c r="AF2" s="2" t="n">
        <v>40268</v>
      </c>
      <c r="AG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5" t="n">
        <f aca="false">SUM(B3:AF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  <c r="AG23" s="5" t="n">
        <f aca="false">SUM(AG3:AG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1" min="2" style="0" width="3.99"/>
    <col collapsed="false" customWidth="true" hidden="false" outlineLevel="0" max="32" min="32" style="0" width="5.28"/>
  </cols>
  <sheetData>
    <row r="2" customFormat="false" ht="37.5" hidden="false" customHeight="false" outlineLevel="0" collapsed="false">
      <c r="A2" s="1" t="s">
        <v>0</v>
      </c>
      <c r="B2" s="2" t="n">
        <v>40269</v>
      </c>
      <c r="C2" s="2" t="n">
        <v>40270</v>
      </c>
      <c r="D2" s="2" t="n">
        <v>40271</v>
      </c>
      <c r="E2" s="2" t="n">
        <v>40272</v>
      </c>
      <c r="F2" s="2" t="n">
        <v>40273</v>
      </c>
      <c r="G2" s="2" t="n">
        <v>40274</v>
      </c>
      <c r="H2" s="2" t="n">
        <v>40275</v>
      </c>
      <c r="I2" s="2" t="n">
        <v>40276</v>
      </c>
      <c r="J2" s="2" t="n">
        <v>40277</v>
      </c>
      <c r="K2" s="2" t="n">
        <v>40278</v>
      </c>
      <c r="L2" s="2" t="n">
        <v>40279</v>
      </c>
      <c r="M2" s="2" t="n">
        <v>40280</v>
      </c>
      <c r="N2" s="2" t="n">
        <v>40281</v>
      </c>
      <c r="O2" s="2" t="n">
        <v>40282</v>
      </c>
      <c r="P2" s="2" t="n">
        <v>40283</v>
      </c>
      <c r="Q2" s="2" t="n">
        <v>40284</v>
      </c>
      <c r="R2" s="2" t="n">
        <v>40285</v>
      </c>
      <c r="S2" s="2" t="n">
        <v>40286</v>
      </c>
      <c r="T2" s="2" t="n">
        <v>40287</v>
      </c>
      <c r="U2" s="2" t="n">
        <v>40288</v>
      </c>
      <c r="V2" s="2" t="n">
        <v>40289</v>
      </c>
      <c r="W2" s="2" t="n">
        <v>40290</v>
      </c>
      <c r="X2" s="2" t="n">
        <v>40291</v>
      </c>
      <c r="Y2" s="2" t="n">
        <v>40292</v>
      </c>
      <c r="Z2" s="2" t="n">
        <v>40293</v>
      </c>
      <c r="AA2" s="2" t="n">
        <v>40294</v>
      </c>
      <c r="AB2" s="2" t="n">
        <v>40295</v>
      </c>
      <c r="AC2" s="2" t="n">
        <v>40296</v>
      </c>
      <c r="AD2" s="2" t="n">
        <v>40297</v>
      </c>
      <c r="AE2" s="2" t="n">
        <v>40298</v>
      </c>
      <c r="AF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n">
        <f aca="false">SUM(B3:AE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 t="n">
        <f aca="false">SUM(B4:AE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 t="n">
        <f aca="false">SUM(B5:AE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5" t="n">
        <f aca="false">SUM(B6:AE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 t="n">
        <f aca="false">SUM(B7:AE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 t="n">
        <f aca="false">SUM(B8:AE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f aca="false">SUM(B9:AE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 t="n">
        <f aca="false">SUM(B10:AE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 t="n">
        <f aca="false">SUM(B11:AE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f aca="false">SUM(B12:AE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" t="n">
        <f aca="false">SUM(B13:AE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 t="n">
        <f aca="false">SUM(B14:AE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f aca="false">SUM(B15:AE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f aca="false">SUM(B16:AE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 t="n">
        <f aca="false">SUM(B17:AE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f aca="false">SUM(B18:AE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 t="n">
        <f aca="false">SUM(B19:AE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 t="n">
        <f aca="false">SUM(B20:AE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 t="n">
        <f aca="false">SUM(B21:AE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 t="n">
        <f aca="false">SUM(B22:AE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2" min="2" style="0" width="3.99"/>
    <col collapsed="false" customWidth="true" hidden="false" outlineLevel="0" max="33" min="33" style="0" width="5.28"/>
  </cols>
  <sheetData>
    <row r="2" customFormat="false" ht="37.5" hidden="false" customHeight="false" outlineLevel="0" collapsed="false">
      <c r="A2" s="1" t="s">
        <v>0</v>
      </c>
      <c r="B2" s="2" t="n">
        <v>40299</v>
      </c>
      <c r="C2" s="2" t="n">
        <v>40300</v>
      </c>
      <c r="D2" s="2" t="n">
        <v>40301</v>
      </c>
      <c r="E2" s="2" t="n">
        <v>40302</v>
      </c>
      <c r="F2" s="2" t="n">
        <v>40303</v>
      </c>
      <c r="G2" s="2" t="n">
        <v>40304</v>
      </c>
      <c r="H2" s="2" t="n">
        <v>40305</v>
      </c>
      <c r="I2" s="2" t="n">
        <v>40306</v>
      </c>
      <c r="J2" s="2" t="n">
        <v>40307</v>
      </c>
      <c r="K2" s="2" t="n">
        <v>40308</v>
      </c>
      <c r="L2" s="2" t="n">
        <v>40309</v>
      </c>
      <c r="M2" s="2" t="n">
        <v>40310</v>
      </c>
      <c r="N2" s="2" t="n">
        <v>40311</v>
      </c>
      <c r="O2" s="2" t="n">
        <v>40312</v>
      </c>
      <c r="P2" s="2" t="n">
        <v>40313</v>
      </c>
      <c r="Q2" s="2" t="n">
        <v>40314</v>
      </c>
      <c r="R2" s="2" t="n">
        <v>40315</v>
      </c>
      <c r="S2" s="2" t="n">
        <v>40316</v>
      </c>
      <c r="T2" s="2" t="n">
        <v>40317</v>
      </c>
      <c r="U2" s="2" t="n">
        <v>40318</v>
      </c>
      <c r="V2" s="2" t="n">
        <v>40319</v>
      </c>
      <c r="W2" s="2" t="n">
        <v>40320</v>
      </c>
      <c r="X2" s="2" t="n">
        <v>40321</v>
      </c>
      <c r="Y2" s="2" t="n">
        <v>40322</v>
      </c>
      <c r="Z2" s="2" t="n">
        <v>40323</v>
      </c>
      <c r="AA2" s="2" t="n">
        <v>40324</v>
      </c>
      <c r="AB2" s="2" t="n">
        <v>40325</v>
      </c>
      <c r="AC2" s="2" t="n">
        <v>40326</v>
      </c>
      <c r="AD2" s="2" t="n">
        <v>40327</v>
      </c>
      <c r="AE2" s="2" t="n">
        <v>40328</v>
      </c>
      <c r="AF2" s="2" t="n">
        <v>40329</v>
      </c>
      <c r="AG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5" t="n">
        <f aca="false">SUM(B3:AF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  <c r="AG23" s="5" t="n">
        <f aca="false">SUM(AG3:AG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1" min="2" style="0" width="3.99"/>
    <col collapsed="false" customWidth="true" hidden="false" outlineLevel="0" max="32" min="32" style="0" width="5.28"/>
  </cols>
  <sheetData>
    <row r="2" customFormat="false" ht="42" hidden="false" customHeight="false" outlineLevel="0" collapsed="false">
      <c r="A2" s="1" t="s">
        <v>0</v>
      </c>
      <c r="B2" s="2" t="n">
        <v>40330</v>
      </c>
      <c r="C2" s="2" t="n">
        <v>40331</v>
      </c>
      <c r="D2" s="2" t="n">
        <v>40332</v>
      </c>
      <c r="E2" s="2" t="n">
        <v>40333</v>
      </c>
      <c r="F2" s="2" t="n">
        <v>40334</v>
      </c>
      <c r="G2" s="2" t="n">
        <v>40335</v>
      </c>
      <c r="H2" s="2" t="n">
        <v>40336</v>
      </c>
      <c r="I2" s="2" t="n">
        <v>40337</v>
      </c>
      <c r="J2" s="2" t="n">
        <v>40338</v>
      </c>
      <c r="K2" s="2" t="n">
        <v>40339</v>
      </c>
      <c r="L2" s="2" t="n">
        <v>40340</v>
      </c>
      <c r="M2" s="2" t="n">
        <v>40341</v>
      </c>
      <c r="N2" s="2" t="n">
        <v>40342</v>
      </c>
      <c r="O2" s="2" t="n">
        <v>40343</v>
      </c>
      <c r="P2" s="2" t="n">
        <v>40344</v>
      </c>
      <c r="Q2" s="2" t="n">
        <v>40345</v>
      </c>
      <c r="R2" s="2" t="n">
        <v>40346</v>
      </c>
      <c r="S2" s="2" t="n">
        <v>40347</v>
      </c>
      <c r="T2" s="2" t="n">
        <v>40348</v>
      </c>
      <c r="U2" s="2" t="n">
        <v>40349</v>
      </c>
      <c r="V2" s="2" t="n">
        <v>40350</v>
      </c>
      <c r="W2" s="2" t="n">
        <v>40351</v>
      </c>
      <c r="X2" s="2" t="n">
        <v>40352</v>
      </c>
      <c r="Y2" s="2" t="n">
        <v>40353</v>
      </c>
      <c r="Z2" s="2" t="n">
        <v>40354</v>
      </c>
      <c r="AA2" s="2" t="n">
        <v>40355</v>
      </c>
      <c r="AB2" s="2" t="n">
        <v>40356</v>
      </c>
      <c r="AC2" s="2" t="n">
        <v>40357</v>
      </c>
      <c r="AD2" s="2" t="n">
        <v>40358</v>
      </c>
      <c r="AE2" s="2" t="n">
        <v>40359</v>
      </c>
      <c r="AF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n">
        <f aca="false">SUM(B3:AE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 t="n">
        <f aca="false">SUM(B4:AE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 t="n">
        <f aca="false">SUM(B5:AE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5" t="n">
        <f aca="false">SUM(B6:AE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 t="n">
        <f aca="false">SUM(B7:AE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 t="n">
        <f aca="false">SUM(B8:AE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f aca="false">SUM(B9:AE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 t="n">
        <f aca="false">SUM(B10:AE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 t="n">
        <f aca="false">SUM(B11:AE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f aca="false">SUM(B12:AE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" t="n">
        <f aca="false">SUM(B13:AE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 t="n">
        <f aca="false">SUM(B14:AE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f aca="false">SUM(B15:AE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f aca="false">SUM(B16:AE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 t="n">
        <f aca="false">SUM(B17:AE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f aca="false">SUM(B18:AE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 t="n">
        <f aca="false">SUM(B19:AE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 t="n">
        <f aca="false">SUM(B20:AE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 t="n">
        <f aca="false">SUM(B21:AE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 t="n">
        <f aca="false">SUM(B22:AE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3.99"/>
    <col collapsed="false" customWidth="true" hidden="false" outlineLevel="0" max="33" min="33" style="0" width="5.28"/>
  </cols>
  <sheetData>
    <row r="3" customFormat="false" ht="39" hidden="false" customHeight="false" outlineLevel="0" collapsed="false">
      <c r="A3" s="1" t="s">
        <v>0</v>
      </c>
      <c r="B3" s="2" t="n">
        <v>40360</v>
      </c>
      <c r="C3" s="2" t="n">
        <v>40361</v>
      </c>
      <c r="D3" s="2" t="n">
        <v>40362</v>
      </c>
      <c r="E3" s="2" t="n">
        <v>40363</v>
      </c>
      <c r="F3" s="2" t="n">
        <v>40364</v>
      </c>
      <c r="G3" s="2" t="n">
        <v>40365</v>
      </c>
      <c r="H3" s="2" t="n">
        <v>40366</v>
      </c>
      <c r="I3" s="2" t="n">
        <v>40367</v>
      </c>
      <c r="J3" s="2" t="n">
        <v>40368</v>
      </c>
      <c r="K3" s="2" t="n">
        <v>40369</v>
      </c>
      <c r="L3" s="2" t="n">
        <v>40370</v>
      </c>
      <c r="M3" s="2" t="n">
        <v>40371</v>
      </c>
      <c r="N3" s="2" t="n">
        <v>40372</v>
      </c>
      <c r="O3" s="2" t="n">
        <v>40373</v>
      </c>
      <c r="P3" s="2" t="n">
        <v>40374</v>
      </c>
      <c r="Q3" s="2" t="n">
        <v>40375</v>
      </c>
      <c r="R3" s="2" t="n">
        <v>40376</v>
      </c>
      <c r="S3" s="2" t="n">
        <v>40377</v>
      </c>
      <c r="T3" s="2" t="n">
        <v>40378</v>
      </c>
      <c r="U3" s="2" t="n">
        <v>40379</v>
      </c>
      <c r="V3" s="2" t="n">
        <v>40380</v>
      </c>
      <c r="W3" s="2" t="n">
        <v>40381</v>
      </c>
      <c r="X3" s="2" t="n">
        <v>40382</v>
      </c>
      <c r="Y3" s="2" t="n">
        <v>40383</v>
      </c>
      <c r="Z3" s="2" t="n">
        <v>40384</v>
      </c>
      <c r="AA3" s="2" t="n">
        <v>40385</v>
      </c>
      <c r="AB3" s="2" t="n">
        <v>40386</v>
      </c>
      <c r="AC3" s="2" t="n">
        <v>40387</v>
      </c>
      <c r="AD3" s="2" t="n">
        <v>40388</v>
      </c>
      <c r="AE3" s="2" t="n">
        <v>40389</v>
      </c>
      <c r="AF3" s="2" t="n">
        <v>40390</v>
      </c>
      <c r="AG3" s="3" t="s">
        <v>1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7"/>
      <c r="AG23" s="5" t="n">
        <f aca="false">SUM(B23:AF23)</f>
        <v>0</v>
      </c>
    </row>
    <row r="24" customFormat="false" ht="12.75" hidden="false" customHeight="false" outlineLevel="0" collapsed="false">
      <c r="A24" s="4" t="s">
        <v>1</v>
      </c>
      <c r="B24" s="5" t="n">
        <f aca="false">SUM(B4:B23)</f>
        <v>0</v>
      </c>
      <c r="C24" s="5" t="n">
        <f aca="false">SUM(C4:C23)</f>
        <v>0</v>
      </c>
      <c r="D24" s="5" t="n">
        <f aca="false">SUM(D4:D23)</f>
        <v>0</v>
      </c>
      <c r="E24" s="5" t="n">
        <f aca="false">SUM(E4:E23)</f>
        <v>0</v>
      </c>
      <c r="F24" s="5" t="n">
        <f aca="false">SUM(F4:F23)</f>
        <v>0</v>
      </c>
      <c r="G24" s="5" t="n">
        <f aca="false">SUM(G4:G23)</f>
        <v>0</v>
      </c>
      <c r="H24" s="5" t="n">
        <f aca="false">SUM(H4:H23)</f>
        <v>0</v>
      </c>
      <c r="I24" s="5" t="n">
        <f aca="false">SUM(I4:I23)</f>
        <v>0</v>
      </c>
      <c r="J24" s="5" t="n">
        <f aca="false">SUM(J4:J23)</f>
        <v>0</v>
      </c>
      <c r="K24" s="5" t="n">
        <f aca="false">SUM(K4:K23)</f>
        <v>0</v>
      </c>
      <c r="L24" s="5" t="n">
        <f aca="false">SUM(L4:L23)</f>
        <v>0</v>
      </c>
      <c r="M24" s="5" t="n">
        <f aca="false">SUM(M4:M23)</f>
        <v>0</v>
      </c>
      <c r="N24" s="5" t="n">
        <f aca="false">SUM(N4:N23)</f>
        <v>0</v>
      </c>
      <c r="O24" s="5" t="n">
        <f aca="false">SUM(O4:O23)</f>
        <v>0</v>
      </c>
      <c r="P24" s="5" t="n">
        <f aca="false">SUM(P4:P23)</f>
        <v>0</v>
      </c>
      <c r="Q24" s="5" t="n">
        <f aca="false">SUM(Q4:Q23)</f>
        <v>0</v>
      </c>
      <c r="R24" s="5" t="n">
        <f aca="false">SUM(R4:R23)</f>
        <v>0</v>
      </c>
      <c r="S24" s="5" t="n">
        <f aca="false">SUM(S4:S23)</f>
        <v>0</v>
      </c>
      <c r="T24" s="5" t="n">
        <f aca="false">SUM(T4:T23)</f>
        <v>0</v>
      </c>
      <c r="U24" s="5" t="n">
        <f aca="false">SUM(U4:U23)</f>
        <v>0</v>
      </c>
      <c r="V24" s="5" t="n">
        <f aca="false">SUM(V4:V23)</f>
        <v>0</v>
      </c>
      <c r="W24" s="5" t="n">
        <f aca="false">SUM(W4:W23)</f>
        <v>0</v>
      </c>
      <c r="X24" s="5" t="n">
        <f aca="false">SUM(X4:X23)</f>
        <v>0</v>
      </c>
      <c r="Y24" s="5" t="n">
        <f aca="false">SUM(Y4:Y23)</f>
        <v>0</v>
      </c>
      <c r="Z24" s="5" t="n">
        <f aca="false">SUM(Z4:Z23)</f>
        <v>0</v>
      </c>
      <c r="AA24" s="5" t="n">
        <f aca="false">SUM(AA4:AA23)</f>
        <v>0</v>
      </c>
      <c r="AB24" s="5" t="n">
        <f aca="false">SUM(AB4:AB23)</f>
        <v>0</v>
      </c>
      <c r="AC24" s="5" t="n">
        <f aca="false">SUM(AC4:AC23)</f>
        <v>0</v>
      </c>
      <c r="AD24" s="5" t="n">
        <f aca="false">SUM(AD4:AD23)</f>
        <v>0</v>
      </c>
      <c r="AE24" s="5" t="n">
        <f aca="false">SUM(AE4:AE23)</f>
        <v>0</v>
      </c>
      <c r="AF24" s="5" t="n">
        <f aca="false">SUM(AF4:AF23)</f>
        <v>0</v>
      </c>
      <c r="AG24" s="5" t="n">
        <f aca="false">SUM(AG4:AG23)</f>
        <v>0</v>
      </c>
    </row>
    <row r="27" customFormat="false" ht="12.75" hidden="false" customHeight="false" outlineLevel="0" collapsed="false">
      <c r="A27" s="8" t="s">
        <v>22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8" t="s">
        <v>2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1" customFormat="false" ht="12.75" hidden="false" customHeight="false" outlineLevel="0" collapsed="false">
      <c r="A31" s="0" t="s">
        <v>24</v>
      </c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3" customFormat="false" ht="12.75" hidden="false" customHeight="false" outlineLevel="0" collapsed="false">
      <c r="A33" s="0" t="s">
        <v>2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5" customFormat="false" ht="12.75" hidden="false" customHeight="false" outlineLevel="0" collapsed="false">
      <c r="A35" s="0" t="s">
        <v>2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</sheetData>
  <mergeCells count="5">
    <mergeCell ref="F27:J27"/>
    <mergeCell ref="D29:AG29"/>
    <mergeCell ref="E31:AG31"/>
    <mergeCell ref="D33:AG33"/>
    <mergeCell ref="D35:AG35"/>
  </mergeCells>
  <printOptions headings="false" gridLines="false" gridLinesSet="true" horizontalCentered="true" verticalCentered="true"/>
  <pageMargins left="0.236111111111111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2" min="2" style="0" width="3.99"/>
    <col collapsed="false" customWidth="true" hidden="false" outlineLevel="0" max="33" min="33" style="0" width="5.28"/>
  </cols>
  <sheetData>
    <row r="3" customFormat="false" ht="37.5" hidden="false" customHeight="false" outlineLevel="0" collapsed="false">
      <c r="A3" s="1" t="s">
        <v>0</v>
      </c>
      <c r="B3" s="2" t="n">
        <v>40391</v>
      </c>
      <c r="C3" s="2" t="n">
        <v>40392</v>
      </c>
      <c r="D3" s="2" t="n">
        <v>40393</v>
      </c>
      <c r="E3" s="2" t="n">
        <v>40394</v>
      </c>
      <c r="F3" s="2" t="n">
        <v>40395</v>
      </c>
      <c r="G3" s="2" t="n">
        <v>40396</v>
      </c>
      <c r="H3" s="2" t="n">
        <v>40397</v>
      </c>
      <c r="I3" s="2" t="n">
        <v>40398</v>
      </c>
      <c r="J3" s="2" t="n">
        <v>40399</v>
      </c>
      <c r="K3" s="2" t="n">
        <v>40400</v>
      </c>
      <c r="L3" s="2" t="n">
        <v>40401</v>
      </c>
      <c r="M3" s="2" t="n">
        <v>40402</v>
      </c>
      <c r="N3" s="2" t="n">
        <v>40403</v>
      </c>
      <c r="O3" s="2" t="n">
        <v>40404</v>
      </c>
      <c r="P3" s="2" t="n">
        <v>40405</v>
      </c>
      <c r="Q3" s="2" t="n">
        <v>40406</v>
      </c>
      <c r="R3" s="2" t="n">
        <v>40407</v>
      </c>
      <c r="S3" s="2" t="n">
        <v>40408</v>
      </c>
      <c r="T3" s="2" t="n">
        <v>40409</v>
      </c>
      <c r="U3" s="2" t="n">
        <v>40410</v>
      </c>
      <c r="V3" s="2" t="n">
        <v>40411</v>
      </c>
      <c r="W3" s="2" t="n">
        <v>40412</v>
      </c>
      <c r="X3" s="2" t="n">
        <v>40413</v>
      </c>
      <c r="Y3" s="2" t="n">
        <v>40414</v>
      </c>
      <c r="Z3" s="2" t="n">
        <v>40415</v>
      </c>
      <c r="AA3" s="2" t="n">
        <v>40416</v>
      </c>
      <c r="AB3" s="2" t="n">
        <v>40417</v>
      </c>
      <c r="AC3" s="2" t="n">
        <v>40418</v>
      </c>
      <c r="AD3" s="2" t="n">
        <v>40419</v>
      </c>
      <c r="AE3" s="2" t="n">
        <v>40420</v>
      </c>
      <c r="AF3" s="2" t="n">
        <v>40421</v>
      </c>
      <c r="AG3" s="3" t="s">
        <v>1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5" t="n">
        <f aca="false">SUM(B4:AF4)</f>
        <v>0</v>
      </c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5" t="n">
        <f aca="false">SUM(B5:AF5)</f>
        <v>0</v>
      </c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5" t="n">
        <f aca="false">SUM(B6:AF6)</f>
        <v>0</v>
      </c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  <c r="AG7" s="5" t="n">
        <f aca="false">SUM(B7:AF7)</f>
        <v>0</v>
      </c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5" t="n">
        <f aca="false">SUM(B8:AF8)</f>
        <v>0</v>
      </c>
    </row>
    <row r="9" customFormat="false" ht="12.7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7"/>
      <c r="AG9" s="5" t="n">
        <f aca="false">SUM(B9:AF9)</f>
        <v>0</v>
      </c>
    </row>
    <row r="10" customFormat="false" ht="12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7"/>
      <c r="AG10" s="5" t="n">
        <f aca="false">SUM(B10:AF10)</f>
        <v>0</v>
      </c>
    </row>
    <row r="11" customFormat="false" ht="12.75" hidden="false" customHeight="false" outlineLevel="0" collapsed="false">
      <c r="A11" s="4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7"/>
      <c r="AG11" s="5" t="n">
        <f aca="false">SUM(B11:AF11)</f>
        <v>0</v>
      </c>
    </row>
    <row r="12" customFormat="false" ht="12.75" hidden="false" customHeight="false" outlineLevel="0" collapsed="false">
      <c r="A12" s="4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5" t="n">
        <f aca="false">SUM(B12:AF12)</f>
        <v>0</v>
      </c>
    </row>
    <row r="13" customFormat="false" ht="12.75" hidden="false" customHeight="false" outlineLevel="0" collapsed="false">
      <c r="A13" s="4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5" t="n">
        <f aca="false">SUM(B13:AF13)</f>
        <v>0</v>
      </c>
    </row>
    <row r="14" customFormat="false" ht="12.75" hidden="false" customHeight="false" outlineLevel="0" collapsed="false">
      <c r="A14" s="4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5" t="n">
        <f aca="false">SUM(B14:AF14)</f>
        <v>0</v>
      </c>
    </row>
    <row r="15" customFormat="false" ht="12.75" hidden="false" customHeight="false" outlineLevel="0" collapsed="false">
      <c r="A15" s="4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5" t="n">
        <f aca="false">SUM(B15:AF15)</f>
        <v>0</v>
      </c>
    </row>
    <row r="16" customFormat="false" ht="12.75" hidden="false" customHeight="false" outlineLevel="0" collapsed="false">
      <c r="A16" s="4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5" t="n">
        <f aca="false">SUM(B16:AF16)</f>
        <v>0</v>
      </c>
    </row>
    <row r="17" customFormat="false" ht="12.75" hidden="false" customHeight="false" outlineLevel="0" collapsed="false">
      <c r="A17" s="4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5" t="n">
        <f aca="false">SUM(B17:AF17)</f>
        <v>0</v>
      </c>
    </row>
    <row r="18" customFormat="false" ht="12.75" hidden="false" customHeight="false" outlineLevel="0" collapsed="false">
      <c r="A18" s="4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7"/>
      <c r="AG18" s="5" t="n">
        <f aca="false">SUM(B18:AF18)</f>
        <v>0</v>
      </c>
    </row>
    <row r="19" customFormat="false" ht="12.75" hidden="false" customHeight="false" outlineLevel="0" collapsed="false">
      <c r="A19" s="4" t="s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7"/>
      <c r="AG19" s="5" t="n">
        <f aca="false">SUM(B19:AF19)</f>
        <v>0</v>
      </c>
    </row>
    <row r="20" customFormat="false" ht="12.75" hidden="false" customHeight="false" outlineLevel="0" collapsed="false">
      <c r="A20" s="4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7"/>
      <c r="AG20" s="5" t="n">
        <f aca="false">SUM(B20:AF20)</f>
        <v>0</v>
      </c>
    </row>
    <row r="21" customFormat="false" ht="12.75" hidden="false" customHeight="false" outlineLevel="0" collapsed="false">
      <c r="A21" s="4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7"/>
      <c r="AG21" s="5" t="n">
        <f aca="false">SUM(B21:AF21)</f>
        <v>0</v>
      </c>
    </row>
    <row r="22" customFormat="false" ht="12.75" hidden="false" customHeight="false" outlineLevel="0" collapsed="false">
      <c r="A22" s="4" t="s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7"/>
      <c r="AG22" s="5" t="n">
        <f aca="false">SUM(B22:AF22)</f>
        <v>0</v>
      </c>
    </row>
    <row r="23" customFormat="false" ht="12.75" hidden="false" customHeight="false" outlineLevel="0" collapsed="false">
      <c r="A23" s="4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7"/>
      <c r="AG23" s="5" t="n">
        <f aca="false">SUM(B23:AF23)</f>
        <v>0</v>
      </c>
    </row>
    <row r="24" customFormat="false" ht="12.75" hidden="false" customHeight="false" outlineLevel="0" collapsed="false">
      <c r="A24" s="4" t="s">
        <v>1</v>
      </c>
      <c r="B24" s="5" t="n">
        <f aca="false">SUM(B4:B23)</f>
        <v>0</v>
      </c>
      <c r="C24" s="5" t="n">
        <f aca="false">SUM(C4:C23)</f>
        <v>0</v>
      </c>
      <c r="D24" s="5" t="n">
        <f aca="false">SUM(D4:D23)</f>
        <v>0</v>
      </c>
      <c r="E24" s="5" t="n">
        <f aca="false">SUM(E4:E23)</f>
        <v>0</v>
      </c>
      <c r="F24" s="5" t="n">
        <f aca="false">SUM(F4:F23)</f>
        <v>0</v>
      </c>
      <c r="G24" s="5" t="n">
        <f aca="false">SUM(G4:G23)</f>
        <v>0</v>
      </c>
      <c r="H24" s="5" t="n">
        <f aca="false">SUM(H4:H23)</f>
        <v>0</v>
      </c>
      <c r="I24" s="5" t="n">
        <f aca="false">SUM(I4:I23)</f>
        <v>0</v>
      </c>
      <c r="J24" s="5" t="n">
        <f aca="false">SUM(J4:J23)</f>
        <v>0</v>
      </c>
      <c r="K24" s="5" t="n">
        <f aca="false">SUM(K4:K23)</f>
        <v>0</v>
      </c>
      <c r="L24" s="5" t="n">
        <f aca="false">SUM(L4:L23)</f>
        <v>0</v>
      </c>
      <c r="M24" s="5" t="n">
        <f aca="false">SUM(M4:M23)</f>
        <v>0</v>
      </c>
      <c r="N24" s="5" t="n">
        <f aca="false">SUM(N4:N23)</f>
        <v>0</v>
      </c>
      <c r="O24" s="5" t="n">
        <f aca="false">SUM(O4:O23)</f>
        <v>0</v>
      </c>
      <c r="P24" s="5" t="n">
        <f aca="false">SUM(P4:P23)</f>
        <v>0</v>
      </c>
      <c r="Q24" s="5" t="n">
        <f aca="false">SUM(Q4:Q23)</f>
        <v>0</v>
      </c>
      <c r="R24" s="5" t="n">
        <f aca="false">SUM(R4:R23)</f>
        <v>0</v>
      </c>
      <c r="S24" s="5" t="n">
        <f aca="false">SUM(S4:S23)</f>
        <v>0</v>
      </c>
      <c r="T24" s="5" t="n">
        <f aca="false">SUM(T4:T23)</f>
        <v>0</v>
      </c>
      <c r="U24" s="5" t="n">
        <f aca="false">SUM(U4:U23)</f>
        <v>0</v>
      </c>
      <c r="V24" s="5" t="n">
        <f aca="false">SUM(V4:V23)</f>
        <v>0</v>
      </c>
      <c r="W24" s="5" t="n">
        <f aca="false">SUM(W4:W23)</f>
        <v>0</v>
      </c>
      <c r="X24" s="5" t="n">
        <f aca="false">SUM(X4:X23)</f>
        <v>0</v>
      </c>
      <c r="Y24" s="5" t="n">
        <f aca="false">SUM(Y4:Y23)</f>
        <v>0</v>
      </c>
      <c r="Z24" s="5" t="n">
        <f aca="false">SUM(Z4:Z23)</f>
        <v>0</v>
      </c>
      <c r="AA24" s="5" t="n">
        <f aca="false">SUM(AA4:AA23)</f>
        <v>0</v>
      </c>
      <c r="AB24" s="5" t="n">
        <f aca="false">SUM(AB4:AB23)</f>
        <v>0</v>
      </c>
      <c r="AC24" s="5" t="n">
        <f aca="false">SUM(AC4:AC23)</f>
        <v>0</v>
      </c>
      <c r="AD24" s="5" t="n">
        <f aca="false">SUM(AD4:AD23)</f>
        <v>0</v>
      </c>
      <c r="AE24" s="5" t="n">
        <f aca="false">SUM(AE4:AE23)</f>
        <v>0</v>
      </c>
      <c r="AF24" s="5" t="n">
        <f aca="false">SUM(AF4:AF23)</f>
        <v>0</v>
      </c>
      <c r="AG24" s="5" t="n">
        <f aca="false">SUM(AG4:AG23)</f>
        <v>0</v>
      </c>
    </row>
    <row r="27" customFormat="false" ht="12.75" hidden="false" customHeight="false" outlineLevel="0" collapsed="false">
      <c r="A27" s="8" t="s">
        <v>22</v>
      </c>
      <c r="F27" s="9"/>
      <c r="G27" s="9"/>
      <c r="H27" s="9"/>
      <c r="I27" s="9"/>
      <c r="J27" s="9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8" t="s">
        <v>2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1" customFormat="false" ht="12.75" hidden="false" customHeight="false" outlineLevel="0" collapsed="false">
      <c r="A31" s="0" t="s">
        <v>24</v>
      </c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3" customFormat="false" ht="12.75" hidden="false" customHeight="false" outlineLevel="0" collapsed="false">
      <c r="A33" s="0" t="s">
        <v>2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5" customFormat="false" ht="12.75" hidden="false" customHeight="false" outlineLevel="0" collapsed="false">
      <c r="A35" s="0" t="s">
        <v>2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</sheetData>
  <mergeCells count="5">
    <mergeCell ref="F27:J27"/>
    <mergeCell ref="D29:AG29"/>
    <mergeCell ref="E31:AG31"/>
    <mergeCell ref="D33:AG33"/>
    <mergeCell ref="D35:AG35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ikliku abistaja teenuse aruanne 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1" min="2" style="0" width="3.99"/>
    <col collapsed="false" customWidth="true" hidden="false" outlineLevel="0" max="32" min="32" style="0" width="5.28"/>
  </cols>
  <sheetData>
    <row r="2" customFormat="false" ht="40.5" hidden="false" customHeight="false" outlineLevel="0" collapsed="false">
      <c r="A2" s="1" t="s">
        <v>0</v>
      </c>
      <c r="B2" s="2" t="n">
        <v>40422</v>
      </c>
      <c r="C2" s="2" t="n">
        <v>40423</v>
      </c>
      <c r="D2" s="2" t="n">
        <v>40424</v>
      </c>
      <c r="E2" s="2" t="n">
        <v>40425</v>
      </c>
      <c r="F2" s="2" t="n">
        <v>40426</v>
      </c>
      <c r="G2" s="2" t="n">
        <v>40427</v>
      </c>
      <c r="H2" s="2" t="n">
        <v>40428</v>
      </c>
      <c r="I2" s="2" t="n">
        <v>40429</v>
      </c>
      <c r="J2" s="2" t="n">
        <v>40430</v>
      </c>
      <c r="K2" s="2" t="n">
        <v>40431</v>
      </c>
      <c r="L2" s="2" t="n">
        <v>40432</v>
      </c>
      <c r="M2" s="2" t="n">
        <v>40433</v>
      </c>
      <c r="N2" s="2" t="n">
        <v>40434</v>
      </c>
      <c r="O2" s="2" t="n">
        <v>40435</v>
      </c>
      <c r="P2" s="2" t="n">
        <v>40436</v>
      </c>
      <c r="Q2" s="2" t="n">
        <v>40437</v>
      </c>
      <c r="R2" s="2" t="n">
        <v>40438</v>
      </c>
      <c r="S2" s="2" t="n">
        <v>40439</v>
      </c>
      <c r="T2" s="2" t="n">
        <v>40440</v>
      </c>
      <c r="U2" s="2" t="n">
        <v>40441</v>
      </c>
      <c r="V2" s="2" t="n">
        <v>40442</v>
      </c>
      <c r="W2" s="2" t="n">
        <v>40443</v>
      </c>
      <c r="X2" s="2" t="n">
        <v>40444</v>
      </c>
      <c r="Y2" s="2" t="n">
        <v>40445</v>
      </c>
      <c r="Z2" s="2" t="n">
        <v>40446</v>
      </c>
      <c r="AA2" s="2" t="n">
        <v>40447</v>
      </c>
      <c r="AB2" s="2" t="n">
        <v>40448</v>
      </c>
      <c r="AC2" s="2" t="n">
        <v>40449</v>
      </c>
      <c r="AD2" s="2" t="n">
        <v>40450</v>
      </c>
      <c r="AE2" s="2" t="n">
        <v>40451</v>
      </c>
      <c r="AF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 t="n">
        <f aca="false">SUM(B3:AE3)</f>
        <v>0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 t="n">
        <f aca="false">SUM(B4:AE4)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5" t="n">
        <f aca="false">SUM(B5:AE5)</f>
        <v>0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5" t="n">
        <f aca="false">SUM(B6:AE6)</f>
        <v>0</v>
      </c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 t="n">
        <f aca="false">SUM(B7:AE7)</f>
        <v>0</v>
      </c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 t="n">
        <f aca="false">SUM(B8:AE8)</f>
        <v>0</v>
      </c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f aca="false">SUM(B9:AE9)</f>
        <v>0</v>
      </c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5" t="n">
        <f aca="false">SUM(B10:AE10)</f>
        <v>0</v>
      </c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 t="n">
        <f aca="false">SUM(B11:AE11)</f>
        <v>0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f aca="false">SUM(B12:AE12)</f>
        <v>0</v>
      </c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" t="n">
        <f aca="false">SUM(B13:AE13)</f>
        <v>0</v>
      </c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 t="n">
        <f aca="false">SUM(B14:AE14)</f>
        <v>0</v>
      </c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f aca="false">SUM(B15:AE15)</f>
        <v>0</v>
      </c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f aca="false">SUM(B16:AE16)</f>
        <v>0</v>
      </c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 t="n">
        <f aca="false">SUM(B17:AE17)</f>
        <v>0</v>
      </c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f aca="false">SUM(B18:AE18)</f>
        <v>0</v>
      </c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 t="n">
        <f aca="false">SUM(B19:AE19)</f>
        <v>0</v>
      </c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 t="n">
        <f aca="false">SUM(B20:AE20)</f>
        <v>0</v>
      </c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 t="n">
        <f aca="false">SUM(B21:AE21)</f>
        <v>0</v>
      </c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 t="n">
        <f aca="false">SUM(B22:AE22)</f>
        <v>0</v>
      </c>
    </row>
    <row r="23" customFormat="false" ht="12.75" hidden="false" customHeight="false" outlineLevel="0" collapsed="false">
      <c r="A23" s="4" t="s">
        <v>1</v>
      </c>
      <c r="B23" s="5" t="n">
        <f aca="false">SUM(B3:B22)</f>
        <v>0</v>
      </c>
      <c r="C23" s="5" t="n">
        <f aca="false">SUM(C3:C22)</f>
        <v>0</v>
      </c>
      <c r="D23" s="5" t="n">
        <f aca="false">SUM(D3:D22)</f>
        <v>0</v>
      </c>
      <c r="E23" s="5" t="n">
        <f aca="false">SUM(E3:E22)</f>
        <v>0</v>
      </c>
      <c r="F23" s="5" t="n">
        <f aca="false">SUM(F3:F22)</f>
        <v>0</v>
      </c>
      <c r="G23" s="5" t="n">
        <f aca="false">SUM(G3:G22)</f>
        <v>0</v>
      </c>
      <c r="H23" s="5" t="n">
        <f aca="false">SUM(H3:H22)</f>
        <v>0</v>
      </c>
      <c r="I23" s="5" t="n">
        <f aca="false">SUM(I3:I22)</f>
        <v>0</v>
      </c>
      <c r="J23" s="5" t="n">
        <f aca="false">SUM(J3:J22)</f>
        <v>0</v>
      </c>
      <c r="K23" s="5" t="n">
        <f aca="false">SUM(K3:K22)</f>
        <v>0</v>
      </c>
      <c r="L23" s="5" t="n">
        <f aca="false">SUM(L3:L22)</f>
        <v>0</v>
      </c>
      <c r="M23" s="5" t="n">
        <f aca="false">SUM(M3:M22)</f>
        <v>0</v>
      </c>
      <c r="N23" s="5" t="n">
        <f aca="false">SUM(N3:N22)</f>
        <v>0</v>
      </c>
      <c r="O23" s="5" t="n">
        <f aca="false">SUM(O3:O22)</f>
        <v>0</v>
      </c>
      <c r="P23" s="5" t="n">
        <f aca="false">SUM(P3:P22)</f>
        <v>0</v>
      </c>
      <c r="Q23" s="5" t="n">
        <f aca="false">SUM(Q3:Q22)</f>
        <v>0</v>
      </c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  <c r="U23" s="5" t="n">
        <f aca="false">SUM(U3:U22)</f>
        <v>0</v>
      </c>
      <c r="V23" s="5" t="n">
        <f aca="false">SUM(V3:V22)</f>
        <v>0</v>
      </c>
      <c r="W23" s="5" t="n">
        <f aca="false">SUM(W3:W22)</f>
        <v>0</v>
      </c>
      <c r="X23" s="5" t="n">
        <f aca="false">SUM(X3:X22)</f>
        <v>0</v>
      </c>
      <c r="Y23" s="5" t="n">
        <f aca="false">SUM(Y3:Y22)</f>
        <v>0</v>
      </c>
      <c r="Z23" s="5" t="n">
        <f aca="false">SUM(Z3:Z22)</f>
        <v>0</v>
      </c>
      <c r="AA23" s="5" t="n">
        <f aca="false">SUM(AA3:AA22)</f>
        <v>0</v>
      </c>
      <c r="AB23" s="5" t="n">
        <f aca="false">SUM(AB3:AB22)</f>
        <v>0</v>
      </c>
      <c r="AC23" s="5" t="n">
        <f aca="false">SUM(AC3:AC22)</f>
        <v>0</v>
      </c>
      <c r="AD23" s="5" t="n">
        <f aca="false">SUM(AD3:AD22)</f>
        <v>0</v>
      </c>
      <c r="AE23" s="5" t="n">
        <f aca="false">SUM(AE3:AE22)</f>
        <v>0</v>
      </c>
      <c r="AF23" s="5" t="n">
        <f aca="false">SUM(AF3:AF22)</f>
        <v>0</v>
      </c>
    </row>
    <row r="26" customFormat="false" ht="12.75" hidden="false" customHeight="false" outlineLevel="0" collapsed="false">
      <c r="A26" s="8" t="s">
        <v>22</v>
      </c>
      <c r="F26" s="9"/>
      <c r="G26" s="9"/>
      <c r="H26" s="9"/>
      <c r="I26" s="9"/>
      <c r="J26" s="9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8" t="s">
        <v>2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30" customFormat="false" ht="12.75" hidden="false" customHeight="false" outlineLevel="0" collapsed="false">
      <c r="A30" s="0" t="s">
        <v>24</v>
      </c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2" customFormat="false" ht="12.75" hidden="false" customHeight="false" outlineLevel="0" collapsed="false">
      <c r="A32" s="0" t="s">
        <v>2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4" customFormat="false" ht="12.75" hidden="false" customHeight="false" outlineLevel="0" collapsed="false">
      <c r="A34" s="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</sheetData>
  <mergeCells count="5">
    <mergeCell ref="F26:J26"/>
    <mergeCell ref="D28:AG28"/>
    <mergeCell ref="E30:AG30"/>
    <mergeCell ref="D32:AG32"/>
    <mergeCell ref="D34:AG34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9:33Z</dcterms:created>
  <dc:creator>Händikäpp MTÜ</dc:creator>
  <dc:description/>
  <dc:language>en-US</dc:language>
  <cp:lastModifiedBy>kodu</cp:lastModifiedBy>
  <cp:lastPrinted>2022-01-11T10:17:47Z</cp:lastPrinted>
  <dcterms:modified xsi:type="dcterms:W3CDTF">2024-12-16T15:34:36Z</dcterms:modified>
  <cp:revision>0</cp:revision>
  <dc:subject/>
  <dc:title/>
</cp:coreProperties>
</file>